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4">
  <si>
    <t xml:space="preserve">Dotacje udzielane w 2013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Dąbrówka na wykonanie chodnika wraz z odwodnieniem w miejscowości Guzowatka (droga powiatowa)</t>
  </si>
  <si>
    <t xml:space="preserve">Uchwała Nr XLVI-346/10                   RPW z dnia 30.09.2010 r. z późn. zm.</t>
  </si>
  <si>
    <t xml:space="preserve">Dotacja dla Gminy Ząbki na realizację zadania z zakresu powiatowych dróg publicznych na terenie gminy Ząbki</t>
  </si>
  <si>
    <t xml:space="preserve">Uchwała Nr XVIII-175/2012                    RPW z dnia 24.05.2012 r.</t>
  </si>
  <si>
    <t xml:space="preserve">Dotacja dla gminy Jadów na modernizację nawierzchni dróg powiatowych w Urlach</t>
  </si>
  <si>
    <t xml:space="preserve">Uchwała                                   Nr XXVIII-297/2013                  z dnia 25.04.2013 r.</t>
  </si>
  <si>
    <t xml:space="preserve">Dotacja celowa dla gminy Wołomin na utrzymanie zieleni przydrożnej na terenie Powiatu Wołomińskiego - przekazanie zadania</t>
  </si>
  <si>
    <t xml:space="preserve">Uchwała                              Nr XXX-330/2013              Rady Powiatu Wołomińskiego                       z dnia 26.06.2013 r.</t>
  </si>
  <si>
    <t xml:space="preserve">Dotacja celowa dla gminy Klembów na utrzymanie zieleni przydrożnej na terenie Powiatu Wołomińskiego -              przekazanie zadania</t>
  </si>
  <si>
    <t xml:space="preserve">Uchwała                            Nr XXX-325/2013               Rady Powiatu Wołomińskiego                              z dnia 26.06.2013 r.</t>
  </si>
  <si>
    <t xml:space="preserve">Dotacja celowa dla gminy Tłuszcz na utrzymanie zieleni przydrożnej na terenie Powiatu Wołomińskiego - przekazanie zadania</t>
  </si>
  <si>
    <t xml:space="preserve">Uchwała                           Nr XXX-329/2013              Rady Powiatu Wołomińskiego                                   z dnia 26.06.2013 r.</t>
  </si>
  <si>
    <t xml:space="preserve">Dotacja celowa dla gminy Poświętne na utrzymanie zieleni przydrożnej na terenie Powiatu Wołomińskiego -              przekazanie zadania</t>
  </si>
  <si>
    <t xml:space="preserve">Uchwała                                      Nr XXX-327/2013                Rady Powiatu Wołomińskiego                          z dnia 26.06.2013 r.</t>
  </si>
  <si>
    <t xml:space="preserve">Dotacja celowa dla gminy Zielonka na utrzymanie zieleni przydrożnej na terenie Powiatu Wołomińskiego - przekazanie zadania</t>
  </si>
  <si>
    <t xml:space="preserve">Uchwała                                   Nr XXX-332/2013         Rady Powiatu Wołomińskiego                               z dnia 26.06.2013 r.</t>
  </si>
  <si>
    <t xml:space="preserve">Dotacja celowa dla gminy Kobyłka na utrzymanie zieleni przydrożnej na terenie Powiatu Wołomińskiego - przekazanie zadania</t>
  </si>
  <si>
    <t xml:space="preserve">Uchwała                                     Nr XXX-326/2013               Rady Powiatu Wołomińskiego                           z dnia 26.06.2013 r.</t>
  </si>
  <si>
    <t xml:space="preserve">Dotacja celowa dla gminy Ząbki na utrzymanie zieleni przydrożnej na terenie Powiatu Wołomińskiego -         przekazanie zadania</t>
  </si>
  <si>
    <t xml:space="preserve">Uchwała                             Nr XXX-331/2013                Rady Powiatu Wołomińskiego                           z dnia 26.06.2013 r.</t>
  </si>
  <si>
    <t xml:space="preserve">Dotacja celowa dla gminy Strachówka na utrzymanie zieleni przydrożnej na terenie Powiatu Wołomińskiego - przekazanie zadania</t>
  </si>
  <si>
    <t xml:space="preserve">Uchwała                             Nr XXX-328/2013                Rady Powiatu Wołomińskiego                              z dnia 26.06.2013 r.</t>
  </si>
  <si>
    <t xml:space="preserve">Dotacja celowa dla gminy Dąbrówka na utrzymanie zieleni przydrożnej na terenie Powiatu Wołomińskiego -                        przekazanie zadania</t>
  </si>
  <si>
    <t xml:space="preserve">Uchwała                                               Nr XXX-324/2013              Rady Powiatu Wołomińskiego                              z dnia 26.06.2013 r.</t>
  </si>
  <si>
    <t xml:space="preserve">Dotacja celowa dla gminy Radzymin na utrzymanie zieleni przydrożnej na terenie Powiatu Wołomińskiego -                        przekazanie zadania</t>
  </si>
  <si>
    <t xml:space="preserve">Uchwała                                        Nr XXX-333/2013                Rady Powiatu Wołomińskiego                             z dnia 26.06.2013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                     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                                 z dnia 27.05.2009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0147</t>
  </si>
  <si>
    <t xml:space="preserve">Pomoc finansowa dla Województwa Mazowieckiego na opłacenia czynszu biblioteki pedagogicznej</t>
  </si>
  <si>
    <t xml:space="preserve">Ustawa                                              z dnia 27 sierpnia 2009 r.              o finansach publicznych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                                  z dnia 15 kwietnia 2011 r.              o działalności leczniczej</t>
  </si>
  <si>
    <t xml:space="preserve">Dotacja dla Szpitala Powiatowego SZPZOZ na modernizację oddziałów szpitalnych</t>
  </si>
  <si>
    <t xml:space="preserve">Dotacja dla Szpitala Powiatowego SZPZOZ.                                                       Budowa lądowiska dla Szpital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85149</t>
  </si>
  <si>
    <t xml:space="preserve">Dotacja dla Szpitala Powiatowego SZPZOZ na prowadzenie programów zdrowotnych</t>
  </si>
  <si>
    <t xml:space="preserve">Ustawa                                         z dnia 15 kwietnia 2011 r.              o działalności leczniczej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Pomoc finansowa w formie dotacji dla Gminy Poświętne na realizację polityki prorodzinnej </t>
  </si>
  <si>
    <t xml:space="preserve">Uchwała Nr XXIX-302/2013              Rady Powiatu Wołomińskiego       z dnia 27.05.2013 r.</t>
  </si>
  <si>
    <t xml:space="preserve">Pomoc finansowa w formie dotacji dla Gminy Wołomin na realizację polityki prorodzinnej </t>
  </si>
  <si>
    <t xml:space="preserve">Uchwała Nr XXIX-303/2013             Rady Powiatu Wołomińskiego                        z dnia 27.05.2013 r. oraz                  Uchwała Nr XXX-318/2013             Rady Powiatu Wołomińskiego             z dnia 26.06.2013 r.</t>
  </si>
  <si>
    <t xml:space="preserve">Pomoc finansowa w formie dotacji dla Gminy Ząbki na realizację polityki prorodzinnej </t>
  </si>
  <si>
    <t xml:space="preserve">Uchwała Nr XXIX-304/2013               Rady Powiatu Wołomińskiego                              z dnia 27.05.2013 r. oraz                Uchwała Nr XXX-319/2013             Rady Powiatu Wołomińskiego             z dnia 26.06.2013 r.</t>
  </si>
  <si>
    <t xml:space="preserve">Pomoc finansowa w formie dotacji dla Gminy Zielonka na realizację polityki prorodzinnej </t>
  </si>
  <si>
    <t xml:space="preserve">Uchwała Nr XXIX-305/2013           Rady Powiatu Wołomińskiego                       z dnia 27.05.2013 r. oraz Uchwała Nr XXX-320/2013             Rady Powiatu Wołomińskiego             z dnia 26.06.2013 r.</t>
  </si>
  <si>
    <t xml:space="preserve">4. Dotacja celowa dla Gminy Wołomin na realizację przekazanego w ramach programu TAK Rodzina zadania Powiatu pn.: „Dofinansowanie zniżek w opłatach za usługi świadczone przez Ośrodek Sportu i Rekreacji „Huragan” w Wołominie oraz przez Miejski Dom Kultury w Wołominie posiadaczom Powiatowej Karty Rodziny</t>
  </si>
  <si>
    <t xml:space="preserve">Uchwała                                      Nr XXX-318/2013             Rady Powiatu Wołomińskiego                                z dnia 26.06.2013 r.</t>
  </si>
  <si>
    <t xml:space="preserve">5. Dotacja celowa dla Gminy Ząbki na realizację przekazanego w ramach programu TAK Rodzina zadania Powiatu pn.: "Dofinansowanie zniżek w opłatach za usługi świadczone przez Miejski Ośrodek Sportu i Rekreacji w Ząbkach oraz przez Miejski Ośrodek Kultury w Ząbkach” posiadaczom Powiatowej Karty Rodziny</t>
  </si>
  <si>
    <t xml:space="preserve">Uchwała                                    Nr XXX-319/2013                   Rady Powiatu Wołomińskiego                                 z dnia 26.06.2013 r.</t>
  </si>
  <si>
    <t xml:space="preserve">6. Dotacja celowa dla Gminy Zielonka na realizację przekazanego w ramach programu TAK Rodzina zadania Powiatu pn.: „Dofinansowanie zniżek w opłatach za usługi świadczone przez Ośrodek Kultury i Sportu w Zielonce” posiadaczom Powiatowej Karty Rodziny</t>
  </si>
  <si>
    <t xml:space="preserve">Uchwała                                         Nr XXX-320/2013                 Rady Powiatu Wołomińskiego                               z dnia 26.06.2013 r.</t>
  </si>
  <si>
    <t xml:space="preserve"> Dotacja celowa dla Gminy Zielonka na realizację przekazanego w ramach programu TAK Rodzina zadania Powiatu pn.: „Dofinansowanie zakupu biletu autobusowego lub kolejowego na dojazd do pracy lub szkoły posiadaczom Powiatowej Karty Rodziny"</t>
  </si>
  <si>
    <t xml:space="preserve">Uchwała Nr XXIX-301/2013         Rady Powiatu Wołomińskiego          z dnia 27.05.2013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                                 ul. Orwida 20 Wołomin                    (dotacja podmiotowa)</t>
  </si>
  <si>
    <t xml:space="preserve">Ustawa z dnia 25 października 1991 r.             o organizowaniu                        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            o organizowaniu                     i prowadzeniu działalności kulturalne</t>
  </si>
  <si>
    <t xml:space="preserve">Dotacja inwestycyjna na wykonanie prac inwestycyjnych w Centrum Dziedzictwa i Twórczości w Wołominie ul. Orwida 20</t>
  </si>
  <si>
    <t xml:space="preserve">Ustawa z dnia 25 października 1991 r. o organizowaniu i prowadzeniu działalności kulturalne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Gmina Wołomin prowadzenie biblioteki powiatowej                 (dotacja podmiotowa)</t>
  </si>
  <si>
    <t xml:space="preserve">Ustawa                                 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Wspieranie działań służących rozwojowi turystyki na terenie powiatu</t>
  </si>
  <si>
    <t xml:space="preserve">Program współpracy Powiatu Wołomińskiego        z organizacjami pozarządowymi</t>
  </si>
  <si>
    <t xml:space="preserve">85149 </t>
  </si>
  <si>
    <t xml:space="preserve">Wspieranie akcji promujących zdrowie</t>
  </si>
  <si>
    <t xml:space="preserve">85203</t>
  </si>
  <si>
    <t xml:space="preserve">Prowadzenie ośrodka wsparcia Caritas Radzymin</t>
  </si>
  <si>
    <t xml:space="preserve">Program współpracy Powiatu Wołomińskiego       z organizacjami pozarządowymi</t>
  </si>
  <si>
    <t xml:space="preserve">Prowadzenie ośrodka wsparcia             dla osób z zaburzeniami psychicznymi Koło TPD Ząbki</t>
  </si>
  <si>
    <t xml:space="preserve">Program współpracy Powiatu Wołomińskiego      z organizacjami pozarządow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 Promocja i upowszechnianie idei 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                                        z dnia 23 lipca 2003 r.             o ochronie zabytków i opiece nad zabytkami - Uchwała Nr XXVII-201/09 RPW z dnia 29.01.2009 r.</t>
  </si>
  <si>
    <t xml:space="preserve">926</t>
  </si>
  <si>
    <t xml:space="preserve">92605</t>
  </si>
  <si>
    <t xml:space="preserve">Wspieranie aktywnych form spędzania czasu wolnego przez mieszkańców powiatu oraz organizację współzawodnictwa sportowego</t>
  </si>
  <si>
    <t xml:space="preserve">Program współpracy Powiatu Wołomińskiego     z organizacjami pozarządowymi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Niepubliczne LO dla Dorosłych                  w Zielonce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Niepubliczne Policealne Studium Zawodowe dla Dorosłych                      w Radzyminie ZDZ</t>
  </si>
  <si>
    <t xml:space="preserve">Policealna Szkoła Zawodowa               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             i Rehabilitacyjna ASQ Wołomin</t>
  </si>
  <si>
    <t xml:space="preserve">Bursa-Honoratki w Markach</t>
  </si>
  <si>
    <t xml:space="preserve">Ośrodek Rehabilitacyjno-Edukacyjno-Wychowawczy                                                       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  <numFmt numFmtId="169" formatCode="00\-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sz val="6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1.99"/>
    <col collapsed="false" customWidth="true" hidden="false" outlineLevel="0" max="4" min="4" style="0" width="22.7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.7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6090072</v>
      </c>
    </row>
    <row r="7" s="5" customFormat="true" ht="58.5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2"/>
      <c r="F7" s="13" t="n">
        <v>10000</v>
      </c>
    </row>
    <row r="8" s="5" customFormat="true" ht="54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2"/>
      <c r="F8" s="13" t="n">
        <v>596300</v>
      </c>
    </row>
    <row r="9" s="5" customFormat="true" ht="41.2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2"/>
      <c r="F9" s="13" t="n">
        <v>137445</v>
      </c>
    </row>
    <row r="10" s="5" customFormat="true" ht="66" hidden="false" customHeight="true" outlineLevel="0" collapsed="false">
      <c r="A10" s="14" t="s">
        <v>10</v>
      </c>
      <c r="B10" s="14" t="s">
        <v>14</v>
      </c>
      <c r="C10" s="15" t="s">
        <v>21</v>
      </c>
      <c r="D10" s="15" t="s">
        <v>22</v>
      </c>
      <c r="E10" s="16"/>
      <c r="F10" s="17" t="n">
        <v>9902</v>
      </c>
    </row>
    <row r="11" s="5" customFormat="true" ht="66" hidden="false" customHeight="true" outlineLevel="0" collapsed="false">
      <c r="A11" s="14" t="s">
        <v>10</v>
      </c>
      <c r="B11" s="14" t="s">
        <v>14</v>
      </c>
      <c r="C11" s="15" t="s">
        <v>23</v>
      </c>
      <c r="D11" s="15" t="s">
        <v>24</v>
      </c>
      <c r="E11" s="16"/>
      <c r="F11" s="17" t="n">
        <v>21142</v>
      </c>
    </row>
    <row r="12" s="5" customFormat="true" ht="66" hidden="false" customHeight="true" outlineLevel="0" collapsed="false">
      <c r="A12" s="14" t="s">
        <v>10</v>
      </c>
      <c r="B12" s="14" t="s">
        <v>14</v>
      </c>
      <c r="C12" s="15" t="s">
        <v>25</v>
      </c>
      <c r="D12" s="15" t="s">
        <v>26</v>
      </c>
      <c r="E12" s="16"/>
      <c r="F12" s="17" t="n">
        <v>41308</v>
      </c>
    </row>
    <row r="13" s="5" customFormat="true" ht="66" hidden="false" customHeight="true" outlineLevel="0" collapsed="false">
      <c r="A13" s="14" t="s">
        <v>10</v>
      </c>
      <c r="B13" s="14" t="s">
        <v>14</v>
      </c>
      <c r="C13" s="15" t="s">
        <v>27</v>
      </c>
      <c r="D13" s="15" t="s">
        <v>28</v>
      </c>
      <c r="E13" s="16"/>
      <c r="F13" s="17" t="n">
        <v>21876</v>
      </c>
    </row>
    <row r="14" s="5" customFormat="true" ht="66" hidden="false" customHeight="true" outlineLevel="0" collapsed="false">
      <c r="A14" s="14" t="s">
        <v>10</v>
      </c>
      <c r="B14" s="14" t="s">
        <v>14</v>
      </c>
      <c r="C14" s="15" t="s">
        <v>29</v>
      </c>
      <c r="D14" s="15" t="s">
        <v>30</v>
      </c>
      <c r="E14" s="16"/>
      <c r="F14" s="17" t="n">
        <v>1841</v>
      </c>
    </row>
    <row r="15" s="5" customFormat="true" ht="66" hidden="false" customHeight="true" outlineLevel="0" collapsed="false">
      <c r="A15" s="14" t="s">
        <v>10</v>
      </c>
      <c r="B15" s="14" t="s">
        <v>14</v>
      </c>
      <c r="C15" s="15" t="s">
        <v>31</v>
      </c>
      <c r="D15" s="15" t="s">
        <v>32</v>
      </c>
      <c r="E15" s="16"/>
      <c r="F15" s="17" t="n">
        <v>6335</v>
      </c>
    </row>
    <row r="16" s="5" customFormat="true" ht="66" hidden="false" customHeight="true" outlineLevel="0" collapsed="false">
      <c r="A16" s="14" t="s">
        <v>10</v>
      </c>
      <c r="B16" s="14" t="s">
        <v>14</v>
      </c>
      <c r="C16" s="15" t="s">
        <v>33</v>
      </c>
      <c r="D16" s="15" t="s">
        <v>34</v>
      </c>
      <c r="E16" s="16"/>
      <c r="F16" s="17" t="n">
        <v>4768</v>
      </c>
    </row>
    <row r="17" s="5" customFormat="true" ht="66" hidden="false" customHeight="true" outlineLevel="0" collapsed="false">
      <c r="A17" s="14" t="s">
        <v>10</v>
      </c>
      <c r="B17" s="14" t="s">
        <v>14</v>
      </c>
      <c r="C17" s="15" t="s">
        <v>35</v>
      </c>
      <c r="D17" s="15" t="s">
        <v>36</v>
      </c>
      <c r="E17" s="16"/>
      <c r="F17" s="17" t="n">
        <v>15673</v>
      </c>
    </row>
    <row r="18" s="5" customFormat="true" ht="66" hidden="false" customHeight="true" outlineLevel="0" collapsed="false">
      <c r="A18" s="14" t="s">
        <v>10</v>
      </c>
      <c r="B18" s="14" t="s">
        <v>14</v>
      </c>
      <c r="C18" s="15" t="s">
        <v>37</v>
      </c>
      <c r="D18" s="15" t="s">
        <v>38</v>
      </c>
      <c r="E18" s="16"/>
      <c r="F18" s="17" t="n">
        <v>27368</v>
      </c>
    </row>
    <row r="19" s="5" customFormat="true" ht="66" hidden="false" customHeight="true" outlineLevel="0" collapsed="false">
      <c r="A19" s="14" t="s">
        <v>10</v>
      </c>
      <c r="B19" s="14" t="s">
        <v>14</v>
      </c>
      <c r="C19" s="15" t="s">
        <v>39</v>
      </c>
      <c r="D19" s="15" t="s">
        <v>40</v>
      </c>
      <c r="E19" s="16"/>
      <c r="F19" s="17" t="n">
        <v>30451</v>
      </c>
    </row>
    <row r="20" customFormat="false" ht="37.5" hidden="false" customHeight="tru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/>
    </row>
    <row r="21" customFormat="false" ht="18.75" hidden="false" customHeight="true" outlineLevel="0" collapsed="false">
      <c r="A21" s="2"/>
      <c r="B21" s="2"/>
      <c r="C21" s="2"/>
      <c r="D21" s="2"/>
      <c r="E21" s="2" t="s">
        <v>6</v>
      </c>
      <c r="F21" s="2" t="s">
        <v>7</v>
      </c>
    </row>
    <row r="22" s="5" customFormat="true" ht="14.25" hidden="false" customHeight="true" outlineLevel="0" collapsed="false">
      <c r="A22" s="3" t="s">
        <v>8</v>
      </c>
      <c r="B22" s="4" t="n">
        <v>2</v>
      </c>
      <c r="C22" s="4" t="n">
        <v>3</v>
      </c>
      <c r="D22" s="4" t="n">
        <v>4</v>
      </c>
      <c r="E22" s="4" t="n">
        <v>5</v>
      </c>
      <c r="F22" s="4" t="n">
        <v>6</v>
      </c>
    </row>
    <row r="23" s="5" customFormat="true" ht="108.75" hidden="false" customHeight="true" outlineLevel="0" collapsed="false">
      <c r="A23" s="10" t="s">
        <v>41</v>
      </c>
      <c r="B23" s="18" t="n">
        <v>75095</v>
      </c>
      <c r="C23" s="19" t="s">
        <v>42</v>
      </c>
      <c r="D23" s="11" t="s">
        <v>43</v>
      </c>
      <c r="E23" s="12"/>
      <c r="F23" s="13" t="n">
        <f aca="false">412310-68332</f>
        <v>343978</v>
      </c>
    </row>
    <row r="24" customFormat="false" ht="113.25" hidden="false" customHeight="true" outlineLevel="0" collapsed="false">
      <c r="A24" s="10" t="s">
        <v>41</v>
      </c>
      <c r="B24" s="10" t="s">
        <v>44</v>
      </c>
      <c r="C24" s="11" t="s">
        <v>45</v>
      </c>
      <c r="D24" s="11" t="s">
        <v>46</v>
      </c>
      <c r="E24" s="12"/>
      <c r="F24" s="13" t="n">
        <f aca="false">11640-7502</f>
        <v>4138</v>
      </c>
    </row>
    <row r="25" customFormat="false" ht="48" hidden="false" customHeight="true" outlineLevel="0" collapsed="false">
      <c r="A25" s="10" t="s">
        <v>47</v>
      </c>
      <c r="B25" s="10" t="s">
        <v>48</v>
      </c>
      <c r="C25" s="11" t="s">
        <v>49</v>
      </c>
      <c r="D25" s="11" t="s">
        <v>50</v>
      </c>
      <c r="E25" s="12"/>
      <c r="F25" s="13" t="n">
        <v>132000</v>
      </c>
    </row>
    <row r="26" customFormat="false" ht="56.25" hidden="false" customHeight="true" outlineLevel="0" collapsed="false">
      <c r="A26" s="10" t="s">
        <v>47</v>
      </c>
      <c r="B26" s="10" t="s">
        <v>51</v>
      </c>
      <c r="C26" s="11" t="s">
        <v>52</v>
      </c>
      <c r="D26" s="11" t="s">
        <v>53</v>
      </c>
      <c r="E26" s="12"/>
      <c r="F26" s="13" t="n">
        <f aca="false">7408+3704</f>
        <v>11112</v>
      </c>
    </row>
    <row r="27" customFormat="false" ht="57.75" hidden="false" customHeight="true" outlineLevel="0" collapsed="false">
      <c r="A27" s="10" t="s">
        <v>54</v>
      </c>
      <c r="B27" s="10" t="s">
        <v>55</v>
      </c>
      <c r="C27" s="11" t="s">
        <v>56</v>
      </c>
      <c r="D27" s="11" t="s">
        <v>57</v>
      </c>
      <c r="E27" s="12"/>
      <c r="F27" s="13" t="n">
        <v>60000</v>
      </c>
      <c r="G27" s="20"/>
    </row>
    <row r="28" customFormat="false" ht="55.5" hidden="false" customHeight="true" outlineLevel="0" collapsed="false">
      <c r="A28" s="10" t="s">
        <v>54</v>
      </c>
      <c r="B28" s="10" t="s">
        <v>55</v>
      </c>
      <c r="C28" s="11" t="s">
        <v>58</v>
      </c>
      <c r="D28" s="11" t="s">
        <v>57</v>
      </c>
      <c r="E28" s="12"/>
      <c r="F28" s="13" t="n">
        <v>2000000</v>
      </c>
    </row>
    <row r="29" customFormat="false" ht="58.5" hidden="false" customHeight="true" outlineLevel="0" collapsed="false">
      <c r="A29" s="10" t="s">
        <v>54</v>
      </c>
      <c r="B29" s="10" t="s">
        <v>55</v>
      </c>
      <c r="C29" s="11" t="s">
        <v>59</v>
      </c>
      <c r="D29" s="11" t="s">
        <v>57</v>
      </c>
      <c r="E29" s="12"/>
      <c r="F29" s="13" t="n">
        <v>50000</v>
      </c>
    </row>
    <row r="30" s="5" customFormat="true" ht="54" hidden="false" customHeight="true" outlineLevel="0" collapsed="false">
      <c r="A30" s="10" t="s">
        <v>60</v>
      </c>
      <c r="B30" s="10" t="s">
        <v>61</v>
      </c>
      <c r="C30" s="11" t="s">
        <v>62</v>
      </c>
      <c r="D30" s="11" t="s">
        <v>63</v>
      </c>
      <c r="E30" s="21"/>
      <c r="F30" s="13" t="n">
        <v>23698</v>
      </c>
    </row>
    <row r="31" customFormat="false" ht="48" hidden="false" customHeight="true" outlineLevel="0" collapsed="false">
      <c r="A31" s="10" t="s">
        <v>54</v>
      </c>
      <c r="B31" s="10" t="s">
        <v>64</v>
      </c>
      <c r="C31" s="11" t="s">
        <v>65</v>
      </c>
      <c r="D31" s="11" t="s">
        <v>66</v>
      </c>
      <c r="E31" s="22"/>
      <c r="F31" s="13" t="n">
        <v>90000</v>
      </c>
    </row>
    <row r="32" customFormat="false" ht="42.75" hidden="false" customHeight="true" outlineLevel="0" collapsed="false">
      <c r="A32" s="10" t="s">
        <v>60</v>
      </c>
      <c r="B32" s="10" t="s">
        <v>67</v>
      </c>
      <c r="C32" s="11" t="s">
        <v>68</v>
      </c>
      <c r="D32" s="11" t="s">
        <v>69</v>
      </c>
      <c r="E32" s="23"/>
      <c r="F32" s="23" t="n">
        <v>11000</v>
      </c>
    </row>
    <row r="33" customFormat="false" ht="54.75" hidden="false" customHeight="true" outlineLevel="0" collapsed="false">
      <c r="A33" s="10" t="s">
        <v>60</v>
      </c>
      <c r="B33" s="10" t="s">
        <v>67</v>
      </c>
      <c r="C33" s="11" t="s">
        <v>70</v>
      </c>
      <c r="D33" s="24" t="s">
        <v>71</v>
      </c>
      <c r="E33" s="23"/>
      <c r="F33" s="23" t="n">
        <v>8800</v>
      </c>
    </row>
    <row r="34" customFormat="false" ht="69.75" hidden="false" customHeight="true" outlineLevel="0" collapsed="false">
      <c r="A34" s="25" t="s">
        <v>60</v>
      </c>
      <c r="B34" s="25" t="s">
        <v>67</v>
      </c>
      <c r="C34" s="26" t="s">
        <v>72</v>
      </c>
      <c r="D34" s="27" t="s">
        <v>73</v>
      </c>
      <c r="E34" s="28"/>
      <c r="F34" s="28" t="n">
        <v>15202</v>
      </c>
    </row>
    <row r="35" customFormat="false" ht="81.75" hidden="false" customHeight="true" outlineLevel="0" collapsed="false">
      <c r="A35" s="25" t="s">
        <v>60</v>
      </c>
      <c r="B35" s="25" t="s">
        <v>67</v>
      </c>
      <c r="C35" s="26" t="s">
        <v>74</v>
      </c>
      <c r="D35" s="27" t="s">
        <v>75</v>
      </c>
      <c r="E35" s="28"/>
      <c r="F35" s="28" t="n">
        <v>136281</v>
      </c>
    </row>
    <row r="36" customFormat="false" ht="67.5" hidden="false" customHeight="true" outlineLevel="0" collapsed="false">
      <c r="A36" s="25" t="s">
        <v>60</v>
      </c>
      <c r="B36" s="25" t="s">
        <v>67</v>
      </c>
      <c r="C36" s="26" t="s">
        <v>76</v>
      </c>
      <c r="D36" s="27" t="s">
        <v>77</v>
      </c>
      <c r="E36" s="28"/>
      <c r="F36" s="28" t="n">
        <v>23520</v>
      </c>
    </row>
    <row r="37" customFormat="false" ht="37.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/>
    </row>
    <row r="38" customFormat="false" ht="18.75" hidden="false" customHeight="true" outlineLevel="0" collapsed="false">
      <c r="A38" s="2"/>
      <c r="B38" s="2"/>
      <c r="C38" s="2"/>
      <c r="D38" s="2"/>
      <c r="E38" s="2" t="s">
        <v>6</v>
      </c>
      <c r="F38" s="2" t="s">
        <v>7</v>
      </c>
    </row>
    <row r="39" s="5" customFormat="true" ht="14.25" hidden="false" customHeight="true" outlineLevel="0" collapsed="false">
      <c r="A39" s="3" t="s">
        <v>8</v>
      </c>
      <c r="B39" s="4" t="n">
        <v>2</v>
      </c>
      <c r="C39" s="4" t="n">
        <v>3</v>
      </c>
      <c r="D39" s="4" t="n">
        <v>4</v>
      </c>
      <c r="E39" s="4" t="n">
        <v>5</v>
      </c>
      <c r="F39" s="4" t="n">
        <v>6</v>
      </c>
    </row>
    <row r="40" s="5" customFormat="true" ht="96" hidden="false" customHeight="true" outlineLevel="0" collapsed="false">
      <c r="A40" s="25" t="s">
        <v>60</v>
      </c>
      <c r="B40" s="25" t="s">
        <v>67</v>
      </c>
      <c r="C40" s="29" t="s">
        <v>78</v>
      </c>
      <c r="D40" s="26" t="s">
        <v>79</v>
      </c>
      <c r="E40" s="30"/>
      <c r="F40" s="31" t="n">
        <v>9010</v>
      </c>
    </row>
    <row r="41" s="5" customFormat="true" ht="96.75" hidden="false" customHeight="true" outlineLevel="0" collapsed="false">
      <c r="A41" s="25" t="s">
        <v>60</v>
      </c>
      <c r="B41" s="25" t="s">
        <v>67</v>
      </c>
      <c r="C41" s="29" t="s">
        <v>80</v>
      </c>
      <c r="D41" s="26" t="s">
        <v>81</v>
      </c>
      <c r="E41" s="30"/>
      <c r="F41" s="31" t="n">
        <v>11840</v>
      </c>
    </row>
    <row r="42" s="5" customFormat="true" ht="81.75" hidden="false" customHeight="true" outlineLevel="0" collapsed="false">
      <c r="A42" s="25" t="s">
        <v>60</v>
      </c>
      <c r="B42" s="25" t="s">
        <v>67</v>
      </c>
      <c r="C42" s="32" t="s">
        <v>82</v>
      </c>
      <c r="D42" s="26" t="s">
        <v>83</v>
      </c>
      <c r="E42" s="30"/>
      <c r="F42" s="31" t="n">
        <v>5600</v>
      </c>
    </row>
    <row r="43" customFormat="false" ht="84" hidden="false" customHeight="true" outlineLevel="0" collapsed="false">
      <c r="A43" s="10" t="s">
        <v>60</v>
      </c>
      <c r="B43" s="10" t="s">
        <v>67</v>
      </c>
      <c r="C43" s="32" t="s">
        <v>84</v>
      </c>
      <c r="D43" s="24" t="s">
        <v>85</v>
      </c>
      <c r="E43" s="23"/>
      <c r="F43" s="23" t="n">
        <v>5400</v>
      </c>
    </row>
    <row r="44" customFormat="false" ht="67.5" hidden="false" customHeight="true" outlineLevel="0" collapsed="false">
      <c r="A44" s="10" t="s">
        <v>86</v>
      </c>
      <c r="B44" s="10" t="s">
        <v>87</v>
      </c>
      <c r="C44" s="11" t="s">
        <v>88</v>
      </c>
      <c r="D44" s="11" t="s">
        <v>89</v>
      </c>
      <c r="E44" s="23"/>
      <c r="F44" s="23" t="n">
        <v>11800</v>
      </c>
    </row>
    <row r="45" customFormat="false" ht="63" hidden="false" customHeight="true" outlineLevel="0" collapsed="false">
      <c r="A45" s="10" t="s">
        <v>90</v>
      </c>
      <c r="B45" s="10" t="s">
        <v>91</v>
      </c>
      <c r="C45" s="11" t="s">
        <v>92</v>
      </c>
      <c r="D45" s="19" t="s">
        <v>93</v>
      </c>
      <c r="E45" s="23" t="n">
        <v>447478</v>
      </c>
      <c r="F45" s="23"/>
    </row>
    <row r="46" customFormat="false" ht="63" hidden="false" customHeight="true" outlineLevel="0" collapsed="false">
      <c r="A46" s="10" t="s">
        <v>90</v>
      </c>
      <c r="B46" s="10" t="s">
        <v>91</v>
      </c>
      <c r="C46" s="11" t="s">
        <v>94</v>
      </c>
      <c r="D46" s="33" t="s">
        <v>95</v>
      </c>
      <c r="E46" s="23"/>
      <c r="F46" s="23" t="n">
        <v>94000</v>
      </c>
    </row>
    <row r="47" customFormat="false" ht="58.5" hidden="false" customHeight="true" outlineLevel="0" collapsed="false">
      <c r="A47" s="14" t="s">
        <v>90</v>
      </c>
      <c r="B47" s="14" t="s">
        <v>91</v>
      </c>
      <c r="C47" s="15" t="s">
        <v>96</v>
      </c>
      <c r="D47" s="34" t="s">
        <v>97</v>
      </c>
      <c r="E47" s="35"/>
      <c r="F47" s="35" t="n">
        <f aca="false">100000+150000</f>
        <v>250000</v>
      </c>
    </row>
    <row r="48" customFormat="false" ht="38.25" hidden="false" customHeight="true" outlineLevel="0" collapsed="false">
      <c r="A48" s="10" t="s">
        <v>90</v>
      </c>
      <c r="B48" s="10" t="s">
        <v>98</v>
      </c>
      <c r="C48" s="11" t="s">
        <v>99</v>
      </c>
      <c r="D48" s="19" t="s">
        <v>100</v>
      </c>
      <c r="E48" s="23"/>
      <c r="F48" s="23" t="n">
        <v>34000</v>
      </c>
    </row>
    <row r="49" customFormat="false" ht="50.25" hidden="false" customHeight="true" outlineLevel="0" collapsed="false">
      <c r="A49" s="14" t="s">
        <v>90</v>
      </c>
      <c r="B49" s="14" t="s">
        <v>98</v>
      </c>
      <c r="C49" s="15" t="s">
        <v>101</v>
      </c>
      <c r="D49" s="36" t="s">
        <v>102</v>
      </c>
      <c r="E49" s="35" t="n">
        <v>200000</v>
      </c>
      <c r="F49" s="35"/>
    </row>
    <row r="50" customFormat="false" ht="27.75" hidden="false" customHeight="true" outlineLevel="0" collapsed="false">
      <c r="A50" s="37" t="s">
        <v>103</v>
      </c>
      <c r="B50" s="37"/>
      <c r="C50" s="37"/>
      <c r="D50" s="38"/>
      <c r="E50" s="39" t="n">
        <f aca="false">SUM(E6+E7+E8+E9+E10+E11+E12+E13+E14+E15+E16+E17+E18+E19+E23+E24+E25+E26+E27+E28+E29+E30+E31+E32+E33+E34+E35+E36+E40+E41+E42+E43+E44+E45+E46+E47+E48+E49)</f>
        <v>647478</v>
      </c>
      <c r="F50" s="39" t="n">
        <f aca="false">SUM(F6+F7+F8+F9+F10+F11+F12+F13+F14+F15+F16+F17+F18+F19+F23+F24+F25+F26+F27+F28+F29+F30+F31+F32+F33+F34+F35+F36+F40+F41+F42+F43+F44+F45+F46+F47+F48+F49)</f>
        <v>10345860</v>
      </c>
    </row>
    <row r="51" customFormat="false" ht="29.25" hidden="false" customHeight="true" outlineLevel="0" collapsed="false">
      <c r="A51" s="6" t="s">
        <v>104</v>
      </c>
      <c r="B51" s="6"/>
      <c r="C51" s="6"/>
      <c r="D51" s="40"/>
      <c r="E51" s="41"/>
      <c r="F51" s="42"/>
    </row>
    <row r="52" customFormat="false" ht="59.25" hidden="false" customHeight="true" outlineLevel="0" collapsed="false">
      <c r="A52" s="10" t="s">
        <v>105</v>
      </c>
      <c r="B52" s="10" t="s">
        <v>106</v>
      </c>
      <c r="C52" s="11" t="s">
        <v>107</v>
      </c>
      <c r="D52" s="11" t="s">
        <v>108</v>
      </c>
      <c r="E52" s="22"/>
      <c r="F52" s="13" t="n">
        <v>90000</v>
      </c>
    </row>
    <row r="53" customFormat="false" ht="58.5" hidden="false" customHeight="true" outlineLevel="0" collapsed="false">
      <c r="A53" s="10" t="s">
        <v>109</v>
      </c>
      <c r="B53" s="10" t="s">
        <v>110</v>
      </c>
      <c r="C53" s="11" t="s">
        <v>111</v>
      </c>
      <c r="D53" s="11" t="s">
        <v>112</v>
      </c>
      <c r="E53" s="22"/>
      <c r="F53" s="13" t="n">
        <v>60000</v>
      </c>
    </row>
    <row r="54" customFormat="false" ht="57" hidden="false" customHeight="true" outlineLevel="0" collapsed="false">
      <c r="A54" s="10" t="s">
        <v>54</v>
      </c>
      <c r="B54" s="10" t="s">
        <v>113</v>
      </c>
      <c r="C54" s="11" t="s">
        <v>114</v>
      </c>
      <c r="D54" s="11" t="s">
        <v>112</v>
      </c>
      <c r="E54" s="23"/>
      <c r="F54" s="23" t="n">
        <v>45000</v>
      </c>
    </row>
    <row r="55" customFormat="false" ht="72" hidden="false" customHeight="true" outlineLevel="0" collapsed="false">
      <c r="A55" s="43" t="s">
        <v>60</v>
      </c>
      <c r="B55" s="43" t="s">
        <v>115</v>
      </c>
      <c r="C55" s="40" t="s">
        <v>116</v>
      </c>
      <c r="D55" s="40" t="s">
        <v>117</v>
      </c>
      <c r="E55" s="44"/>
      <c r="F55" s="44" t="n">
        <v>330000</v>
      </c>
    </row>
    <row r="56" customFormat="false" ht="37.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/>
    </row>
    <row r="57" customFormat="false" ht="18.75" hidden="false" customHeight="true" outlineLevel="0" collapsed="false">
      <c r="A57" s="2"/>
      <c r="B57" s="2"/>
      <c r="C57" s="2"/>
      <c r="D57" s="2"/>
      <c r="E57" s="2" t="s">
        <v>6</v>
      </c>
      <c r="F57" s="2" t="s">
        <v>7</v>
      </c>
    </row>
    <row r="58" s="5" customFormat="true" ht="14.25" hidden="false" customHeight="true" outlineLevel="0" collapsed="false">
      <c r="A58" s="3" t="s">
        <v>8</v>
      </c>
      <c r="B58" s="4" t="n">
        <v>2</v>
      </c>
      <c r="C58" s="4" t="n">
        <v>3</v>
      </c>
      <c r="D58" s="4" t="n">
        <v>4</v>
      </c>
      <c r="E58" s="4" t="n">
        <v>5</v>
      </c>
      <c r="F58" s="4" t="n">
        <v>6</v>
      </c>
    </row>
    <row r="59" customFormat="false" ht="75.75" hidden="false" customHeight="true" outlineLevel="0" collapsed="false">
      <c r="A59" s="10" t="s">
        <v>60</v>
      </c>
      <c r="B59" s="10" t="s">
        <v>115</v>
      </c>
      <c r="C59" s="11" t="s">
        <v>118</v>
      </c>
      <c r="D59" s="11" t="s">
        <v>119</v>
      </c>
      <c r="E59" s="23"/>
      <c r="F59" s="23" t="n">
        <v>300000</v>
      </c>
    </row>
    <row r="60" customFormat="false" ht="74.25" hidden="false" customHeight="true" outlineLevel="0" collapsed="false">
      <c r="A60" s="10" t="s">
        <v>60</v>
      </c>
      <c r="B60" s="10" t="s">
        <v>120</v>
      </c>
      <c r="C60" s="11" t="s">
        <v>121</v>
      </c>
      <c r="D60" s="11" t="s">
        <v>119</v>
      </c>
      <c r="E60" s="23"/>
      <c r="F60" s="23" t="n">
        <f aca="false">120000+6170</f>
        <v>126170</v>
      </c>
    </row>
    <row r="61" customFormat="false" ht="62.25" hidden="false" customHeight="true" outlineLevel="0" collapsed="false">
      <c r="A61" s="10" t="s">
        <v>86</v>
      </c>
      <c r="B61" s="10" t="s">
        <v>87</v>
      </c>
      <c r="C61" s="11" t="s">
        <v>122</v>
      </c>
      <c r="D61" s="11" t="s">
        <v>112</v>
      </c>
      <c r="E61" s="23"/>
      <c r="F61" s="23" t="n">
        <v>66000</v>
      </c>
    </row>
    <row r="62" customFormat="false" ht="71.25" hidden="false" customHeight="true" outlineLevel="0" collapsed="false">
      <c r="A62" s="10" t="s">
        <v>86</v>
      </c>
      <c r="B62" s="10" t="s">
        <v>87</v>
      </c>
      <c r="C62" s="11" t="s">
        <v>123</v>
      </c>
      <c r="D62" s="11" t="s">
        <v>89</v>
      </c>
      <c r="E62" s="23" t="n">
        <v>40000</v>
      </c>
      <c r="F62" s="23"/>
    </row>
    <row r="63" customFormat="false" ht="68.25" hidden="false" customHeight="true" outlineLevel="0" collapsed="false">
      <c r="A63" s="10" t="s">
        <v>86</v>
      </c>
      <c r="B63" s="10" t="s">
        <v>124</v>
      </c>
      <c r="C63" s="11" t="s">
        <v>125</v>
      </c>
      <c r="D63" s="11" t="s">
        <v>112</v>
      </c>
      <c r="E63" s="23"/>
      <c r="F63" s="23" t="n">
        <f aca="false">10000-6170</f>
        <v>3830</v>
      </c>
    </row>
    <row r="64" customFormat="false" ht="75" hidden="false" customHeight="true" outlineLevel="0" collapsed="false">
      <c r="A64" s="10" t="s">
        <v>126</v>
      </c>
      <c r="B64" s="10" t="s">
        <v>127</v>
      </c>
      <c r="C64" s="11" t="s">
        <v>128</v>
      </c>
      <c r="D64" s="11" t="s">
        <v>119</v>
      </c>
      <c r="E64" s="23"/>
      <c r="F64" s="23" t="n">
        <v>109000</v>
      </c>
    </row>
    <row r="65" customFormat="false" ht="84.75" hidden="false" customHeight="true" outlineLevel="0" collapsed="false">
      <c r="A65" s="10" t="s">
        <v>90</v>
      </c>
      <c r="B65" s="10" t="s">
        <v>129</v>
      </c>
      <c r="C65" s="11" t="s">
        <v>130</v>
      </c>
      <c r="D65" s="11" t="s">
        <v>119</v>
      </c>
      <c r="E65" s="22"/>
      <c r="F65" s="13" t="n">
        <v>109902</v>
      </c>
    </row>
    <row r="66" customFormat="false" ht="102" hidden="false" customHeight="true" outlineLevel="0" collapsed="false">
      <c r="A66" s="10" t="s">
        <v>90</v>
      </c>
      <c r="B66" s="10" t="s">
        <v>131</v>
      </c>
      <c r="C66" s="11" t="s">
        <v>132</v>
      </c>
      <c r="D66" s="11" t="s">
        <v>133</v>
      </c>
      <c r="E66" s="22"/>
      <c r="F66" s="13" t="n">
        <v>15000</v>
      </c>
    </row>
    <row r="67" customFormat="false" ht="91.5" hidden="false" customHeight="true" outlineLevel="0" collapsed="false">
      <c r="A67" s="10" t="s">
        <v>134</v>
      </c>
      <c r="B67" s="10" t="s">
        <v>135</v>
      </c>
      <c r="C67" s="11" t="s">
        <v>136</v>
      </c>
      <c r="D67" s="11" t="s">
        <v>137</v>
      </c>
      <c r="E67" s="22"/>
      <c r="F67" s="13" t="n">
        <f aca="false">90000-9902</f>
        <v>80098</v>
      </c>
    </row>
    <row r="68" customFormat="false" ht="51" hidden="false" customHeight="true" outlineLevel="0" collapsed="false">
      <c r="A68" s="45" t="n">
        <v>801</v>
      </c>
      <c r="B68" s="45" t="n">
        <v>80111</v>
      </c>
      <c r="C68" s="46" t="s">
        <v>138</v>
      </c>
      <c r="D68" s="11" t="s">
        <v>50</v>
      </c>
      <c r="E68" s="23" t="n">
        <f aca="false">1908397+372373</f>
        <v>2280770</v>
      </c>
      <c r="F68" s="35"/>
    </row>
    <row r="69" customFormat="false" ht="51" hidden="false" customHeight="true" outlineLevel="0" collapsed="false">
      <c r="A69" s="45" t="n">
        <v>801</v>
      </c>
      <c r="B69" s="45" t="n">
        <v>80120</v>
      </c>
      <c r="C69" s="47" t="s">
        <v>139</v>
      </c>
      <c r="D69" s="11" t="s">
        <v>50</v>
      </c>
      <c r="E69" s="23" t="n">
        <f aca="false">41126+20000</f>
        <v>61126</v>
      </c>
      <c r="F69" s="48"/>
    </row>
    <row r="70" customFormat="false" ht="37.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/>
    </row>
    <row r="71" customFormat="false" ht="18.75" hidden="false" customHeight="true" outlineLevel="0" collapsed="false">
      <c r="A71" s="2"/>
      <c r="B71" s="2"/>
      <c r="C71" s="2"/>
      <c r="D71" s="2"/>
      <c r="E71" s="2" t="s">
        <v>6</v>
      </c>
      <c r="F71" s="2" t="s">
        <v>7</v>
      </c>
    </row>
    <row r="72" s="5" customFormat="true" ht="14.25" hidden="false" customHeight="true" outlineLevel="0" collapsed="false">
      <c r="A72" s="3" t="s">
        <v>8</v>
      </c>
      <c r="B72" s="4" t="n">
        <v>2</v>
      </c>
      <c r="C72" s="4" t="n">
        <v>3</v>
      </c>
      <c r="D72" s="4" t="n">
        <v>4</v>
      </c>
      <c r="E72" s="4" t="n">
        <v>5</v>
      </c>
      <c r="F72" s="4" t="n">
        <v>6</v>
      </c>
    </row>
    <row r="73" customFormat="false" ht="51" hidden="false" customHeight="true" outlineLevel="0" collapsed="false">
      <c r="A73" s="45" t="n">
        <v>801</v>
      </c>
      <c r="B73" s="45" t="n">
        <v>80120</v>
      </c>
      <c r="C73" s="47" t="s">
        <v>140</v>
      </c>
      <c r="D73" s="11" t="s">
        <v>50</v>
      </c>
      <c r="E73" s="23" t="n">
        <v>144932</v>
      </c>
      <c r="F73" s="48"/>
    </row>
    <row r="74" customFormat="false" ht="51" hidden="false" customHeight="true" outlineLevel="0" collapsed="false">
      <c r="A74" s="45" t="n">
        <v>801</v>
      </c>
      <c r="B74" s="45" t="n">
        <v>80120</v>
      </c>
      <c r="C74" s="47" t="s">
        <v>141</v>
      </c>
      <c r="D74" s="11" t="s">
        <v>50</v>
      </c>
      <c r="E74" s="48" t="n">
        <f aca="false">122530+11000</f>
        <v>133530</v>
      </c>
      <c r="F74" s="48"/>
    </row>
    <row r="75" customFormat="false" ht="51" hidden="false" customHeight="true" outlineLevel="0" collapsed="false">
      <c r="A75" s="45" t="n">
        <v>801</v>
      </c>
      <c r="B75" s="45" t="n">
        <v>80120</v>
      </c>
      <c r="C75" s="47" t="s">
        <v>142</v>
      </c>
      <c r="D75" s="11" t="s">
        <v>50</v>
      </c>
      <c r="E75" s="23" t="n">
        <v>75748</v>
      </c>
      <c r="F75" s="49"/>
    </row>
    <row r="76" customFormat="false" ht="51" hidden="false" customHeight="true" outlineLevel="0" collapsed="false">
      <c r="A76" s="45" t="n">
        <v>801</v>
      </c>
      <c r="B76" s="45" t="n">
        <v>80120</v>
      </c>
      <c r="C76" s="47" t="s">
        <v>143</v>
      </c>
      <c r="D76" s="11" t="s">
        <v>50</v>
      </c>
      <c r="E76" s="23" t="n">
        <f aca="false">51206+6000</f>
        <v>57206</v>
      </c>
      <c r="F76" s="48"/>
    </row>
    <row r="77" customFormat="false" ht="51" hidden="false" customHeight="true" outlineLevel="0" collapsed="false">
      <c r="A77" s="45" t="n">
        <v>801</v>
      </c>
      <c r="B77" s="45" t="n">
        <v>80120</v>
      </c>
      <c r="C77" s="47" t="s">
        <v>144</v>
      </c>
      <c r="D77" s="40" t="s">
        <v>50</v>
      </c>
      <c r="E77" s="23" t="n">
        <v>8568</v>
      </c>
      <c r="F77" s="48"/>
    </row>
    <row r="78" customFormat="false" ht="51" hidden="false" customHeight="true" outlineLevel="0" collapsed="false">
      <c r="A78" s="45" t="n">
        <v>801</v>
      </c>
      <c r="B78" s="45" t="n">
        <v>80120</v>
      </c>
      <c r="C78" s="47" t="s">
        <v>145</v>
      </c>
      <c r="D78" s="11" t="s">
        <v>50</v>
      </c>
      <c r="E78" s="23" t="n">
        <v>184910</v>
      </c>
      <c r="F78" s="48"/>
    </row>
    <row r="79" customFormat="false" ht="51" hidden="false" customHeight="true" outlineLevel="0" collapsed="false">
      <c r="A79" s="50" t="n">
        <v>801</v>
      </c>
      <c r="B79" s="50" t="n">
        <v>80120</v>
      </c>
      <c r="C79" s="26" t="s">
        <v>146</v>
      </c>
      <c r="D79" s="15" t="s">
        <v>50</v>
      </c>
      <c r="E79" s="35" t="n">
        <f aca="false">170307-50000</f>
        <v>120307</v>
      </c>
      <c r="F79" s="49"/>
    </row>
    <row r="80" customFormat="false" ht="51" hidden="false" customHeight="true" outlineLevel="0" collapsed="false">
      <c r="A80" s="45" t="n">
        <v>801</v>
      </c>
      <c r="B80" s="45" t="n">
        <v>80120</v>
      </c>
      <c r="C80" s="47" t="s">
        <v>147</v>
      </c>
      <c r="D80" s="11" t="s">
        <v>50</v>
      </c>
      <c r="E80" s="23" t="n">
        <v>15422</v>
      </c>
      <c r="F80" s="48"/>
    </row>
    <row r="81" customFormat="false" ht="51" hidden="false" customHeight="true" outlineLevel="0" collapsed="false">
      <c r="A81" s="45" t="n">
        <v>801</v>
      </c>
      <c r="B81" s="45" t="n">
        <v>80120</v>
      </c>
      <c r="C81" s="47" t="s">
        <v>148</v>
      </c>
      <c r="D81" s="11" t="s">
        <v>50</v>
      </c>
      <c r="E81" s="23" t="n">
        <v>20563</v>
      </c>
      <c r="F81" s="48"/>
    </row>
    <row r="82" customFormat="false" ht="51" hidden="false" customHeight="true" outlineLevel="0" collapsed="false">
      <c r="A82" s="45" t="n">
        <v>801</v>
      </c>
      <c r="B82" s="45" t="n">
        <v>80120</v>
      </c>
      <c r="C82" s="47" t="s">
        <v>149</v>
      </c>
      <c r="D82" s="11" t="s">
        <v>50</v>
      </c>
      <c r="E82" s="23" t="n">
        <v>249757</v>
      </c>
      <c r="F82" s="48"/>
    </row>
    <row r="83" customFormat="false" ht="51" hidden="false" customHeight="true" outlineLevel="0" collapsed="false">
      <c r="A83" s="50" t="n">
        <v>801</v>
      </c>
      <c r="B83" s="50" t="n">
        <v>80120</v>
      </c>
      <c r="C83" s="26" t="s">
        <v>150</v>
      </c>
      <c r="D83" s="15" t="s">
        <v>50</v>
      </c>
      <c r="E83" s="35" t="n">
        <f aca="false">801038-50000</f>
        <v>751038</v>
      </c>
      <c r="F83" s="48"/>
    </row>
    <row r="84" customFormat="false" ht="48" hidden="false" customHeight="true" outlineLevel="0" collapsed="false">
      <c r="A84" s="45" t="n">
        <v>801</v>
      </c>
      <c r="B84" s="45" t="n">
        <v>80120</v>
      </c>
      <c r="C84" s="47" t="s">
        <v>151</v>
      </c>
      <c r="D84" s="11" t="s">
        <v>50</v>
      </c>
      <c r="E84" s="23" t="n">
        <v>51973</v>
      </c>
      <c r="F84" s="49"/>
    </row>
    <row r="85" customFormat="false" ht="48" hidden="false" customHeight="true" outlineLevel="0" collapsed="false">
      <c r="A85" s="45" t="n">
        <v>801</v>
      </c>
      <c r="B85" s="45" t="n">
        <v>80120</v>
      </c>
      <c r="C85" s="47" t="s">
        <v>152</v>
      </c>
      <c r="D85" s="40" t="s">
        <v>50</v>
      </c>
      <c r="E85" s="23" t="n">
        <v>9425</v>
      </c>
      <c r="F85" s="48"/>
    </row>
    <row r="86" customFormat="false" ht="46.5" hidden="false" customHeight="true" outlineLevel="0" collapsed="false">
      <c r="A86" s="45" t="n">
        <v>801</v>
      </c>
      <c r="B86" s="45" t="n">
        <v>80120</v>
      </c>
      <c r="C86" s="47" t="s">
        <v>153</v>
      </c>
      <c r="D86" s="11" t="s">
        <v>50</v>
      </c>
      <c r="E86" s="23" t="n">
        <f aca="false">79530+23000</f>
        <v>102530</v>
      </c>
      <c r="F86" s="48"/>
    </row>
    <row r="87" customFormat="false" ht="46.5" hidden="false" customHeight="true" outlineLevel="0" collapsed="false">
      <c r="A87" s="50" t="n">
        <v>801</v>
      </c>
      <c r="B87" s="50" t="n">
        <v>80120</v>
      </c>
      <c r="C87" s="26" t="s">
        <v>154</v>
      </c>
      <c r="D87" s="15" t="s">
        <v>50</v>
      </c>
      <c r="E87" s="35" t="n">
        <f aca="false">204597-20000</f>
        <v>184597</v>
      </c>
      <c r="F87" s="49"/>
    </row>
    <row r="88" customFormat="false" ht="54" hidden="false" customHeight="true" outlineLevel="0" collapsed="false">
      <c r="A88" s="45" t="n">
        <v>801</v>
      </c>
      <c r="B88" s="45" t="n">
        <v>80120</v>
      </c>
      <c r="C88" s="47" t="s">
        <v>155</v>
      </c>
      <c r="D88" s="11" t="s">
        <v>50</v>
      </c>
      <c r="E88" s="23" t="n">
        <v>65545</v>
      </c>
      <c r="F88" s="48"/>
    </row>
    <row r="89" customFormat="false" ht="54" hidden="false" customHeight="true" outlineLevel="0" collapsed="false">
      <c r="A89" s="45" t="n">
        <v>801</v>
      </c>
      <c r="B89" s="45" t="n">
        <v>80123</v>
      </c>
      <c r="C89" s="47" t="s">
        <v>156</v>
      </c>
      <c r="D89" s="11" t="s">
        <v>50</v>
      </c>
      <c r="E89" s="23" t="n">
        <f aca="false">240408+30000</f>
        <v>270408</v>
      </c>
      <c r="F89" s="48"/>
    </row>
    <row r="90" customFormat="false" ht="37.5" hidden="false" customHeight="tru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/>
    </row>
    <row r="91" customFormat="false" ht="18.75" hidden="false" customHeight="true" outlineLevel="0" collapsed="false">
      <c r="A91" s="2"/>
      <c r="B91" s="2"/>
      <c r="C91" s="2"/>
      <c r="D91" s="2"/>
      <c r="E91" s="2" t="s">
        <v>6</v>
      </c>
      <c r="F91" s="2" t="s">
        <v>7</v>
      </c>
    </row>
    <row r="92" s="5" customFormat="true" ht="14.25" hidden="false" customHeight="true" outlineLevel="0" collapsed="false">
      <c r="A92" s="3" t="s">
        <v>8</v>
      </c>
      <c r="B92" s="4" t="n">
        <v>2</v>
      </c>
      <c r="C92" s="4" t="n">
        <v>3</v>
      </c>
      <c r="D92" s="4" t="n">
        <v>4</v>
      </c>
      <c r="E92" s="4" t="n">
        <v>5</v>
      </c>
      <c r="F92" s="4" t="n">
        <v>6</v>
      </c>
    </row>
    <row r="93" customFormat="false" ht="46.5" hidden="false" customHeight="true" outlineLevel="0" collapsed="false">
      <c r="A93" s="45" t="n">
        <v>801</v>
      </c>
      <c r="B93" s="45" t="n">
        <v>80130</v>
      </c>
      <c r="C93" s="47" t="s">
        <v>157</v>
      </c>
      <c r="D93" s="11" t="s">
        <v>50</v>
      </c>
      <c r="E93" s="23" t="n">
        <f aca="false">125237+48000</f>
        <v>173237</v>
      </c>
      <c r="F93" s="48"/>
    </row>
    <row r="94" customFormat="false" ht="46.5" hidden="false" customHeight="true" outlineLevel="0" collapsed="false">
      <c r="A94" s="45" t="n">
        <v>801</v>
      </c>
      <c r="B94" s="45" t="n">
        <v>80130</v>
      </c>
      <c r="C94" s="47" t="s">
        <v>158</v>
      </c>
      <c r="D94" s="11" t="s">
        <v>50</v>
      </c>
      <c r="E94" s="23" t="n">
        <v>961494</v>
      </c>
      <c r="F94" s="48"/>
    </row>
    <row r="95" customFormat="false" ht="46.5" hidden="false" customHeight="true" outlineLevel="0" collapsed="false">
      <c r="A95" s="45" t="n">
        <v>801</v>
      </c>
      <c r="B95" s="45" t="n">
        <v>80130</v>
      </c>
      <c r="C95" s="47" t="s">
        <v>159</v>
      </c>
      <c r="D95" s="11" t="s">
        <v>50</v>
      </c>
      <c r="E95" s="23" t="n">
        <v>930684</v>
      </c>
      <c r="F95" s="48"/>
    </row>
    <row r="96" customFormat="false" ht="46.5" hidden="false" customHeight="true" outlineLevel="0" collapsed="false">
      <c r="A96" s="45" t="n">
        <v>801</v>
      </c>
      <c r="B96" s="45" t="n">
        <v>80130</v>
      </c>
      <c r="C96" s="47" t="s">
        <v>160</v>
      </c>
      <c r="D96" s="11" t="s">
        <v>50</v>
      </c>
      <c r="E96" s="23" t="n">
        <v>25646</v>
      </c>
      <c r="F96" s="48"/>
    </row>
    <row r="97" customFormat="false" ht="46.5" hidden="false" customHeight="true" outlineLevel="0" collapsed="false">
      <c r="A97" s="45" t="n">
        <v>801</v>
      </c>
      <c r="B97" s="45" t="n">
        <v>80130</v>
      </c>
      <c r="C97" s="47" t="s">
        <v>161</v>
      </c>
      <c r="D97" s="11" t="s">
        <v>50</v>
      </c>
      <c r="E97" s="23" t="n">
        <v>90255</v>
      </c>
      <c r="F97" s="48"/>
    </row>
    <row r="98" customFormat="false" ht="46.5" hidden="false" customHeight="true" outlineLevel="0" collapsed="false">
      <c r="A98" s="50" t="n">
        <v>801</v>
      </c>
      <c r="B98" s="50" t="n">
        <v>80130</v>
      </c>
      <c r="C98" s="26" t="s">
        <v>162</v>
      </c>
      <c r="D98" s="15" t="s">
        <v>50</v>
      </c>
      <c r="E98" s="35" t="n">
        <f aca="false">394560-100000</f>
        <v>294560</v>
      </c>
      <c r="F98" s="48"/>
    </row>
    <row r="99" customFormat="false" ht="46.5" hidden="false" customHeight="true" outlineLevel="0" collapsed="false">
      <c r="A99" s="45" t="n">
        <v>801</v>
      </c>
      <c r="B99" s="45" t="n">
        <v>80130</v>
      </c>
      <c r="C99" s="47" t="s">
        <v>163</v>
      </c>
      <c r="D99" s="11" t="s">
        <v>50</v>
      </c>
      <c r="E99" s="23" t="n">
        <v>128232</v>
      </c>
      <c r="F99" s="48"/>
    </row>
    <row r="100" customFormat="false" ht="46.5" hidden="false" customHeight="true" outlineLevel="0" collapsed="false">
      <c r="A100" s="45" t="n">
        <v>801</v>
      </c>
      <c r="B100" s="45" t="n">
        <v>80130</v>
      </c>
      <c r="C100" s="47" t="s">
        <v>164</v>
      </c>
      <c r="D100" s="11" t="s">
        <v>50</v>
      </c>
      <c r="E100" s="23" t="n">
        <f aca="false">76940+40000</f>
        <v>116940</v>
      </c>
      <c r="F100" s="48"/>
    </row>
    <row r="101" customFormat="false" ht="46.5" hidden="false" customHeight="true" outlineLevel="0" collapsed="false">
      <c r="A101" s="45" t="n">
        <v>801</v>
      </c>
      <c r="B101" s="45" t="n">
        <v>80130</v>
      </c>
      <c r="C101" s="47" t="s">
        <v>165</v>
      </c>
      <c r="D101" s="11" t="s">
        <v>50</v>
      </c>
      <c r="E101" s="23" t="n">
        <v>7398</v>
      </c>
      <c r="F101" s="48"/>
    </row>
    <row r="102" customFormat="false" ht="46.5" hidden="false" customHeight="true" outlineLevel="0" collapsed="false">
      <c r="A102" s="45" t="n">
        <v>801</v>
      </c>
      <c r="B102" s="45" t="n">
        <v>80130</v>
      </c>
      <c r="C102" s="47" t="s">
        <v>166</v>
      </c>
      <c r="D102" s="11" t="s">
        <v>50</v>
      </c>
      <c r="E102" s="23" t="n">
        <v>95680</v>
      </c>
      <c r="F102" s="48"/>
    </row>
    <row r="103" customFormat="false" ht="46.5" hidden="false" customHeight="true" outlineLevel="0" collapsed="false">
      <c r="A103" s="45" t="n">
        <v>854</v>
      </c>
      <c r="B103" s="45" t="n">
        <v>85403</v>
      </c>
      <c r="C103" s="47" t="s">
        <v>167</v>
      </c>
      <c r="D103" s="11" t="s">
        <v>50</v>
      </c>
      <c r="E103" s="23" t="n">
        <v>1311960</v>
      </c>
      <c r="F103" s="48"/>
    </row>
    <row r="104" customFormat="false" ht="46.5" hidden="false" customHeight="true" outlineLevel="0" collapsed="false">
      <c r="A104" s="45" t="n">
        <v>854</v>
      </c>
      <c r="B104" s="45" t="n">
        <v>85403</v>
      </c>
      <c r="C104" s="47" t="s">
        <v>168</v>
      </c>
      <c r="D104" s="11" t="s">
        <v>50</v>
      </c>
      <c r="E104" s="48" t="n">
        <v>623181</v>
      </c>
      <c r="F104" s="48"/>
    </row>
    <row r="105" customFormat="false" ht="48" hidden="false" customHeight="true" outlineLevel="0" collapsed="false">
      <c r="A105" s="45" t="n">
        <v>854</v>
      </c>
      <c r="B105" s="45" t="n">
        <v>85406</v>
      </c>
      <c r="C105" s="47" t="s">
        <v>169</v>
      </c>
      <c r="D105" s="11" t="s">
        <v>50</v>
      </c>
      <c r="E105" s="23" t="n">
        <f aca="false">167803+21145</f>
        <v>188948</v>
      </c>
      <c r="F105" s="48"/>
    </row>
    <row r="106" customFormat="false" ht="48" hidden="false" customHeight="true" outlineLevel="0" collapsed="false">
      <c r="A106" s="45" t="n">
        <v>854</v>
      </c>
      <c r="B106" s="45" t="n">
        <v>85410</v>
      </c>
      <c r="C106" s="47" t="s">
        <v>170</v>
      </c>
      <c r="D106" s="11" t="s">
        <v>50</v>
      </c>
      <c r="E106" s="23" t="n">
        <v>20184</v>
      </c>
      <c r="F106" s="48"/>
    </row>
    <row r="107" customFormat="false" ht="48" hidden="false" customHeight="true" outlineLevel="0" collapsed="false">
      <c r="A107" s="45" t="n">
        <v>854</v>
      </c>
      <c r="B107" s="45" t="n">
        <v>85419</v>
      </c>
      <c r="C107" s="47" t="s">
        <v>171</v>
      </c>
      <c r="D107" s="11" t="s">
        <v>50</v>
      </c>
      <c r="E107" s="23" t="n">
        <v>1198425</v>
      </c>
      <c r="F107" s="48"/>
    </row>
    <row r="108" customFormat="false" ht="48" hidden="false" customHeight="true" outlineLevel="0" collapsed="false">
      <c r="A108" s="45" t="n">
        <v>854</v>
      </c>
      <c r="B108" s="45" t="n">
        <v>85421</v>
      </c>
      <c r="C108" s="47" t="s">
        <v>172</v>
      </c>
      <c r="D108" s="11" t="s">
        <v>50</v>
      </c>
      <c r="E108" s="23" t="n">
        <f aca="false">5031540+1044371</f>
        <v>6075911</v>
      </c>
      <c r="F108" s="48"/>
    </row>
    <row r="109" customFormat="false" ht="30" hidden="false" customHeight="true" outlineLevel="0" collapsed="false">
      <c r="A109" s="51" t="s">
        <v>103</v>
      </c>
      <c r="B109" s="51"/>
      <c r="C109" s="51"/>
      <c r="D109" s="51"/>
      <c r="E109" s="52" t="n">
        <f aca="false">SUM(E52+E53+E54+E55+E59+E60+E61+E62+E63+E64+E65+E66+E67+E68+E69+E73+E74+E75+E76+E77+E78+E79+E80+E81+E82+E83+E84+E85+E86+E87+E88+E89+E93+E94+E95+E96+E97+E98+E99+E100+E101+E102+E103+E104+E105+E106+E107+E108)</f>
        <v>17071090</v>
      </c>
      <c r="F109" s="52" t="n">
        <f aca="false">SUM(F52+F53+F54+F55+F59+F60+F61+F62+F63+F64+F65+F66+F67+F68+F69+F73+F74+F75+F76+F77+F78+F79+F80+F81+F82+F83+F84+F85+F86+F87+F88+F89+F93+F94+F95+F96+F97+F98+F99+F100+F101+F102+F103+F104+F105+F106+F107+F108)</f>
        <v>1335000</v>
      </c>
    </row>
    <row r="110" customFormat="false" ht="30" hidden="false" customHeight="true" outlineLevel="0" collapsed="false">
      <c r="A110" s="53" t="s">
        <v>173</v>
      </c>
      <c r="B110" s="53"/>
      <c r="C110" s="53"/>
      <c r="D110" s="53"/>
      <c r="E110" s="52" t="n">
        <f aca="false">SUM(E50+E109)</f>
        <v>17718568</v>
      </c>
      <c r="F110" s="52" t="n">
        <f aca="false">SUM(F50+F109)</f>
        <v>11680860</v>
      </c>
    </row>
    <row r="111" customFormat="false" ht="12.75" hidden="false" customHeight="false" outlineLevel="0" collapsed="false">
      <c r="A111" s="54"/>
      <c r="B111" s="54"/>
      <c r="C111" s="54"/>
      <c r="D111" s="54"/>
      <c r="E111" s="55"/>
    </row>
    <row r="112" customFormat="false" ht="12.75" hidden="false" customHeight="false" outlineLevel="0" collapsed="false">
      <c r="A112" s="54"/>
      <c r="B112" s="54"/>
      <c r="C112" s="54"/>
      <c r="D112" s="54"/>
      <c r="E112" s="55"/>
    </row>
    <row r="113" customFormat="false" ht="12.75" hidden="false" customHeight="false" outlineLevel="0" collapsed="false">
      <c r="A113" s="54"/>
      <c r="B113" s="54"/>
      <c r="C113" s="54"/>
      <c r="D113" s="54"/>
      <c r="E113" s="55"/>
    </row>
    <row r="114" customFormat="false" ht="128.25" hidden="false" customHeight="true" outlineLevel="0" collapsed="false">
      <c r="A114" s="54"/>
      <c r="B114" s="54"/>
      <c r="C114" s="54"/>
      <c r="D114" s="54"/>
      <c r="E114" s="55"/>
    </row>
    <row r="115" customFormat="false" ht="110.25" hidden="false" customHeight="true" outlineLevel="0" collapsed="false">
      <c r="A115" s="54"/>
      <c r="B115" s="54"/>
      <c r="C115" s="54"/>
      <c r="D115" s="54"/>
      <c r="E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8"/>
    </row>
  </sheetData>
  <mergeCells count="38">
    <mergeCell ref="A1:F1"/>
    <mergeCell ref="A2:A3"/>
    <mergeCell ref="B2:B3"/>
    <mergeCell ref="C2:C3"/>
    <mergeCell ref="D2:D3"/>
    <mergeCell ref="E2:F2"/>
    <mergeCell ref="A5:C5"/>
    <mergeCell ref="A20:A21"/>
    <mergeCell ref="B20:B21"/>
    <mergeCell ref="C20:C21"/>
    <mergeCell ref="D20:D21"/>
    <mergeCell ref="E20:F20"/>
    <mergeCell ref="A37:A38"/>
    <mergeCell ref="B37:B38"/>
    <mergeCell ref="C37:C38"/>
    <mergeCell ref="D37:D38"/>
    <mergeCell ref="E37:F37"/>
    <mergeCell ref="A50:C50"/>
    <mergeCell ref="A51:C51"/>
    <mergeCell ref="A56:A57"/>
    <mergeCell ref="B56:B57"/>
    <mergeCell ref="C56:C57"/>
    <mergeCell ref="D56:D57"/>
    <mergeCell ref="E56:F56"/>
    <mergeCell ref="A70:A71"/>
    <mergeCell ref="B70:B71"/>
    <mergeCell ref="C70:C71"/>
    <mergeCell ref="D70:D71"/>
    <mergeCell ref="E70:F70"/>
    <mergeCell ref="A90:A91"/>
    <mergeCell ref="B90:B91"/>
    <mergeCell ref="C90:C91"/>
    <mergeCell ref="D90:D91"/>
    <mergeCell ref="E90:F90"/>
    <mergeCell ref="A109:C109"/>
    <mergeCell ref="A110:C110"/>
    <mergeCell ref="A117:F117"/>
    <mergeCell ref="A130:F13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X-336/2013
z dnia 26.06.2013 r.</oddHeader>
    <oddFooter/>
  </headerFooter>
  <rowBreaks count="5" manualBreakCount="5">
    <brk id="19" man="true" max="16383" min="0"/>
    <brk id="36" man="true" max="16383" min="0"/>
    <brk id="55" man="true" max="16383" min="0"/>
    <brk id="6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3-07-01T07:43:21Z</cp:lastPrinted>
  <dcterms:modified xsi:type="dcterms:W3CDTF">2013-07-01T07:43:35Z</dcterms:modified>
  <cp:revision>0</cp:revision>
  <dc:subject/>
  <dc:title/>
</cp:coreProperties>
</file>